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Regioni-Provin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ROVVEDIMENTI ESECUTIVI DI SFRATTO, RICHIESTE DI ESECUZIONE, SFRATTI ESEGUITI NEL PERIODO GENNAIO - DICEMBRE</t>
  </si>
  <si>
    <t xml:space="preserve">NEGLI ANNI    2004 - 2005 - 2006 - 2007 - 2008 -2009 - 2010 - 2011 - 2012 - 2012 - 2013 - 2014 - 2015 - 2016 - 2017 - 2018 - 2019 - 2020</t>
  </si>
  <si>
    <t xml:space="preserve">E VARIAZIONI % RISPETTO AL PERIODO PRECEDENTE</t>
  </si>
  <si>
    <t xml:space="preserve">Situazione Regionale MARCHE</t>
  </si>
  <si>
    <t xml:space="preserve">ANNO</t>
  </si>
  <si>
    <t xml:space="preserve">Provvedimenti di sfratto emessi</t>
  </si>
  <si>
    <t xml:space="preserve">Richieste di esecuzione (*)</t>
  </si>
  <si>
    <t xml:space="preserve">Variazione % rispetto al periodo precedente</t>
  </si>
  <si>
    <t xml:space="preserve">Sfratti eseguiti (**)</t>
  </si>
  <si>
    <t xml:space="preserve">Incidenza % sfratto per morosità sul totale</t>
  </si>
  <si>
    <t xml:space="preserve">Necessità locatore</t>
  </si>
  <si>
    <t xml:space="preserve">Finita locazione</t>
  </si>
  <si>
    <t xml:space="preserve">Morosità / Altra causa</t>
  </si>
  <si>
    <t xml:space="preserve">TOTALE</t>
  </si>
  <si>
    <t xml:space="preserve">cap.</t>
  </si>
  <si>
    <t xml:space="preserve">resto prov.</t>
  </si>
  <si>
    <t xml:space="preserve">(*)  - Presentate all'Ufficiale Giudiziario</t>
  </si>
  <si>
    <t xml:space="preserve">(**) - Con l'intervento dell'Ufficiale Giudizi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_-;\-* #,##0_-;_-* \-_-;_-@_-"/>
    <numFmt numFmtId="167" formatCode="#,##0_ ;\-#,##0\ "/>
    <numFmt numFmtId="168" formatCode="0_ ;\-0\ "/>
    <numFmt numFmtId="169" formatCode="#,##0"/>
    <numFmt numFmtId="170" formatCode="#,##0.0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_Regio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s="5" customFormat="true" ht="18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10" t="s">
        <v>6</v>
      </c>
      <c r="K6" s="11" t="s">
        <v>7</v>
      </c>
      <c r="L6" s="12" t="s">
        <v>8</v>
      </c>
      <c r="M6" s="11" t="s">
        <v>7</v>
      </c>
      <c r="N6" s="13" t="s">
        <v>9</v>
      </c>
    </row>
    <row r="7" s="5" customFormat="true" ht="26.45" hidden="false" customHeight="true" outlineLevel="0" collapsed="false">
      <c r="A7" s="8"/>
      <c r="B7" s="8" t="s">
        <v>10</v>
      </c>
      <c r="C7" s="8"/>
      <c r="D7" s="8" t="s">
        <v>11</v>
      </c>
      <c r="E7" s="8"/>
      <c r="F7" s="8" t="s">
        <v>12</v>
      </c>
      <c r="G7" s="8"/>
      <c r="H7" s="9" t="s">
        <v>13</v>
      </c>
      <c r="I7" s="11" t="s">
        <v>7</v>
      </c>
      <c r="J7" s="10"/>
      <c r="K7" s="11"/>
      <c r="L7" s="12"/>
      <c r="M7" s="11"/>
      <c r="N7" s="13"/>
    </row>
    <row r="8" s="5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1"/>
      <c r="J8" s="10"/>
      <c r="K8" s="11"/>
      <c r="L8" s="12"/>
      <c r="M8" s="11"/>
      <c r="N8" s="13"/>
    </row>
    <row r="9" s="5" customFormat="true" ht="12.75" hidden="false" customHeight="false" outlineLevel="0" collapsed="false">
      <c r="A9" s="8"/>
      <c r="B9" s="14" t="s">
        <v>14</v>
      </c>
      <c r="C9" s="15" t="s">
        <v>15</v>
      </c>
      <c r="D9" s="14" t="s">
        <v>14</v>
      </c>
      <c r="E9" s="15" t="s">
        <v>15</v>
      </c>
      <c r="F9" s="14" t="s">
        <v>14</v>
      </c>
      <c r="G9" s="15" t="s">
        <v>15</v>
      </c>
      <c r="H9" s="9"/>
      <c r="I9" s="11"/>
      <c r="J9" s="10"/>
      <c r="K9" s="11"/>
      <c r="L9" s="12"/>
      <c r="M9" s="11"/>
      <c r="N9" s="13"/>
    </row>
    <row r="10" s="24" customFormat="true" ht="20.1" hidden="false" customHeight="true" outlineLevel="0" collapsed="false">
      <c r="A10" s="16" t="n">
        <v>2020</v>
      </c>
      <c r="B10" s="17" t="n">
        <v>12</v>
      </c>
      <c r="C10" s="18" t="n">
        <v>43</v>
      </c>
      <c r="D10" s="18" t="n">
        <v>17</v>
      </c>
      <c r="E10" s="18" t="n">
        <v>44</v>
      </c>
      <c r="F10" s="18" t="n">
        <v>192</v>
      </c>
      <c r="G10" s="18" t="n">
        <v>482</v>
      </c>
      <c r="H10" s="19" t="n">
        <f aca="false">SUM(B10:G10)</f>
        <v>790</v>
      </c>
      <c r="I10" s="20" t="n">
        <v>-21.47</v>
      </c>
      <c r="J10" s="21" t="n">
        <v>385</v>
      </c>
      <c r="K10" s="20" t="n">
        <v>-79.35</v>
      </c>
      <c r="L10" s="21" t="n">
        <v>375</v>
      </c>
      <c r="M10" s="22" t="n">
        <v>-26.9</v>
      </c>
      <c r="N10" s="23" t="n">
        <f aca="false">SUM(F10:G10)*100/H10</f>
        <v>85.3164556962025</v>
      </c>
    </row>
    <row r="11" s="24" customFormat="true" ht="15" hidden="false" customHeight="false" outlineLevel="0" collapsed="false">
      <c r="A11" s="25" t="n">
        <v>2019</v>
      </c>
      <c r="B11" s="26" t="n">
        <v>12</v>
      </c>
      <c r="C11" s="26" t="n">
        <v>23</v>
      </c>
      <c r="D11" s="26" t="n">
        <v>27</v>
      </c>
      <c r="E11" s="26" t="n">
        <v>53</v>
      </c>
      <c r="F11" s="26" t="n">
        <v>259</v>
      </c>
      <c r="G11" s="26" t="n">
        <v>632</v>
      </c>
      <c r="H11" s="21" t="n">
        <f aca="false">SUM(B11:G11)</f>
        <v>1006</v>
      </c>
      <c r="I11" s="27" t="n">
        <v>-17.41</v>
      </c>
      <c r="J11" s="21" t="n">
        <v>1864</v>
      </c>
      <c r="K11" s="27" t="n">
        <v>-11.45</v>
      </c>
      <c r="L11" s="21" t="n">
        <v>513</v>
      </c>
      <c r="M11" s="28" t="n">
        <v>-17.12</v>
      </c>
      <c r="N11" s="29" t="n">
        <f aca="false">SUM(F11:G11)*100/H11</f>
        <v>88.5685884691849</v>
      </c>
    </row>
    <row r="12" s="24" customFormat="true" ht="15" hidden="false" customHeight="false" outlineLevel="0" collapsed="false">
      <c r="A12" s="25" t="n">
        <v>2018</v>
      </c>
      <c r="B12" s="26" t="n">
        <v>0</v>
      </c>
      <c r="C12" s="26" t="n">
        <v>1</v>
      </c>
      <c r="D12" s="26" t="n">
        <v>20</v>
      </c>
      <c r="E12" s="26" t="n">
        <v>54</v>
      </c>
      <c r="F12" s="26" t="n">
        <v>192</v>
      </c>
      <c r="G12" s="26" t="n">
        <v>951</v>
      </c>
      <c r="H12" s="21" t="n">
        <f aca="false">SUM(B12:G12)</f>
        <v>1218</v>
      </c>
      <c r="I12" s="27" t="n">
        <v>-11.22</v>
      </c>
      <c r="J12" s="21" t="n">
        <v>2105</v>
      </c>
      <c r="K12" s="27" t="n">
        <v>11.38</v>
      </c>
      <c r="L12" s="21" t="n">
        <v>619</v>
      </c>
      <c r="M12" s="28" t="n">
        <v>17.46</v>
      </c>
      <c r="N12" s="29" t="n">
        <f aca="false">SUM(F12:G12)*100/H12</f>
        <v>93.8423645320197</v>
      </c>
    </row>
    <row r="13" s="24" customFormat="true" ht="15" hidden="false" customHeight="false" outlineLevel="0" collapsed="false">
      <c r="A13" s="25" t="n">
        <v>2017</v>
      </c>
      <c r="B13" s="26" t="n">
        <v>0</v>
      </c>
      <c r="C13" s="26" t="n">
        <v>0</v>
      </c>
      <c r="D13" s="26" t="n">
        <v>12</v>
      </c>
      <c r="E13" s="26" t="n">
        <v>82</v>
      </c>
      <c r="F13" s="26" t="n">
        <v>243</v>
      </c>
      <c r="G13" s="26" t="n">
        <v>1035</v>
      </c>
      <c r="H13" s="21" t="n">
        <f aca="false">SUM(B13:G13)</f>
        <v>1372</v>
      </c>
      <c r="I13" s="27" t="n">
        <v>-9.8</v>
      </c>
      <c r="J13" s="21" t="n">
        <v>1890</v>
      </c>
      <c r="K13" s="27" t="n">
        <v>-15.66</v>
      </c>
      <c r="L13" s="21" t="n">
        <v>527</v>
      </c>
      <c r="M13" s="28" t="n">
        <v>-16.61</v>
      </c>
      <c r="N13" s="29" t="n">
        <f aca="false">SUM(F13:G13)*100/H13</f>
        <v>93.1486880466472</v>
      </c>
    </row>
    <row r="14" s="24" customFormat="true" ht="15" hidden="false" customHeight="false" outlineLevel="0" collapsed="false">
      <c r="A14" s="30" t="n">
        <v>2016</v>
      </c>
      <c r="B14" s="26" t="n">
        <v>0</v>
      </c>
      <c r="C14" s="26" t="n">
        <v>0</v>
      </c>
      <c r="D14" s="26" t="n">
        <v>9</v>
      </c>
      <c r="E14" s="26" t="n">
        <v>77</v>
      </c>
      <c r="F14" s="26" t="n">
        <v>232</v>
      </c>
      <c r="G14" s="31" t="n">
        <v>1203</v>
      </c>
      <c r="H14" s="21" t="n">
        <f aca="false">SUM(B14:G14)</f>
        <v>1521</v>
      </c>
      <c r="I14" s="27" t="n">
        <v>-5.29</v>
      </c>
      <c r="J14" s="21" t="n">
        <v>2241</v>
      </c>
      <c r="K14" s="27" t="n">
        <v>-3.49</v>
      </c>
      <c r="L14" s="21" t="n">
        <v>632</v>
      </c>
      <c r="M14" s="28" t="n">
        <v>-8.01</v>
      </c>
      <c r="N14" s="29" t="n">
        <f aca="false">SUM(F14:G14)*100/H14</f>
        <v>94.3458251150559</v>
      </c>
    </row>
    <row r="15" s="24" customFormat="true" ht="15" hidden="false" customHeight="false" outlineLevel="0" collapsed="false">
      <c r="A15" s="32" t="n">
        <v>2015</v>
      </c>
      <c r="B15" s="26" t="n">
        <v>0</v>
      </c>
      <c r="C15" s="26" t="n">
        <v>0</v>
      </c>
      <c r="D15" s="26" t="n">
        <v>18</v>
      </c>
      <c r="E15" s="26" t="n">
        <v>61</v>
      </c>
      <c r="F15" s="26" t="n">
        <v>330</v>
      </c>
      <c r="G15" s="26" t="n">
        <v>1197</v>
      </c>
      <c r="H15" s="33" t="n">
        <f aca="false">SUM(B15:G15)</f>
        <v>1606</v>
      </c>
      <c r="I15" s="27" t="n">
        <v>-10.48</v>
      </c>
      <c r="J15" s="21" t="n">
        <v>2322</v>
      </c>
      <c r="K15" s="27" t="n">
        <v>11.96</v>
      </c>
      <c r="L15" s="21" t="n">
        <v>687</v>
      </c>
      <c r="M15" s="28" t="n">
        <v>-5.63</v>
      </c>
      <c r="N15" s="29" t="n">
        <f aca="false">SUM(F15:G15)*100/H15</f>
        <v>95.0809464508095</v>
      </c>
    </row>
    <row r="16" s="24" customFormat="true" ht="15" hidden="false" customHeight="false" outlineLevel="0" collapsed="false">
      <c r="A16" s="30" t="n">
        <v>2014</v>
      </c>
      <c r="B16" s="26" t="n">
        <v>0</v>
      </c>
      <c r="C16" s="26" t="n">
        <v>0</v>
      </c>
      <c r="D16" s="26" t="n">
        <v>31</v>
      </c>
      <c r="E16" s="26" t="n">
        <v>63</v>
      </c>
      <c r="F16" s="26" t="n">
        <v>388</v>
      </c>
      <c r="G16" s="31" t="n">
        <v>1312</v>
      </c>
      <c r="H16" s="21" t="n">
        <f aca="false">SUM(B16:G16)</f>
        <v>1794</v>
      </c>
      <c r="I16" s="27" t="n">
        <v>37.16</v>
      </c>
      <c r="J16" s="21" t="n">
        <v>2074</v>
      </c>
      <c r="K16" s="27" t="n">
        <v>-35.65</v>
      </c>
      <c r="L16" s="21" t="n">
        <v>728</v>
      </c>
      <c r="M16" s="28" t="n">
        <v>-4.46</v>
      </c>
      <c r="N16" s="29" t="n">
        <f aca="false">SUM(F16:G16)*100/H16</f>
        <v>94.7603121516165</v>
      </c>
    </row>
    <row r="17" s="24" customFormat="true" ht="15" hidden="false" customHeight="false" outlineLevel="0" collapsed="false">
      <c r="A17" s="25" t="n">
        <v>2013</v>
      </c>
      <c r="B17" s="26" t="n">
        <v>0</v>
      </c>
      <c r="C17" s="26" t="n">
        <v>0</v>
      </c>
      <c r="D17" s="26" t="n">
        <v>17</v>
      </c>
      <c r="E17" s="26" t="n">
        <v>43</v>
      </c>
      <c r="F17" s="26" t="n">
        <v>316</v>
      </c>
      <c r="G17" s="26" t="n">
        <v>932</v>
      </c>
      <c r="H17" s="21" t="n">
        <f aca="false">SUM(B17:G17)</f>
        <v>1308</v>
      </c>
      <c r="I17" s="27" t="n">
        <v>4.56</v>
      </c>
      <c r="J17" s="21" t="n">
        <v>3223</v>
      </c>
      <c r="K17" s="27" t="n">
        <v>-3.99</v>
      </c>
      <c r="L17" s="21" t="n">
        <v>762</v>
      </c>
      <c r="M17" s="28" t="n">
        <v>-6.16</v>
      </c>
      <c r="N17" s="29" t="n">
        <f aca="false">SUM(F17:G17)*100/H17</f>
        <v>95.4128440366973</v>
      </c>
    </row>
    <row r="18" s="24" customFormat="true" ht="15" hidden="false" customHeight="false" outlineLevel="0" collapsed="false">
      <c r="A18" s="25" t="n">
        <v>2012</v>
      </c>
      <c r="B18" s="26" t="n">
        <v>0</v>
      </c>
      <c r="C18" s="26" t="n">
        <v>4</v>
      </c>
      <c r="D18" s="26" t="n">
        <v>15</v>
      </c>
      <c r="E18" s="26" t="n">
        <v>32</v>
      </c>
      <c r="F18" s="26" t="n">
        <v>320</v>
      </c>
      <c r="G18" s="26" t="n">
        <v>880</v>
      </c>
      <c r="H18" s="21" t="n">
        <f aca="false">SUM(B18:G18)</f>
        <v>1251</v>
      </c>
      <c r="I18" s="27" t="n">
        <v>14.56</v>
      </c>
      <c r="J18" s="21" t="n">
        <v>3357</v>
      </c>
      <c r="K18" s="27" t="n">
        <v>13.8</v>
      </c>
      <c r="L18" s="21" t="n">
        <v>812</v>
      </c>
      <c r="M18" s="28" t="n">
        <v>-3.1</v>
      </c>
      <c r="N18" s="29" t="n">
        <f aca="false">SUM(F18:G18)*100/H18</f>
        <v>95.9232613908873</v>
      </c>
    </row>
    <row r="19" s="24" customFormat="true" ht="15" hidden="false" customHeight="false" outlineLevel="0" collapsed="false">
      <c r="A19" s="25" t="n">
        <v>2011</v>
      </c>
      <c r="B19" s="26" t="n">
        <v>0</v>
      </c>
      <c r="C19" s="26" t="n">
        <v>11</v>
      </c>
      <c r="D19" s="26" t="n">
        <v>19</v>
      </c>
      <c r="E19" s="26" t="n">
        <v>43</v>
      </c>
      <c r="F19" s="26" t="n">
        <v>278</v>
      </c>
      <c r="G19" s="26" t="n">
        <v>741</v>
      </c>
      <c r="H19" s="21" t="n">
        <f aca="false">SUM(B19:G19)</f>
        <v>1092</v>
      </c>
      <c r="I19" s="27" t="n">
        <v>-31.75</v>
      </c>
      <c r="J19" s="21" t="n">
        <v>2950</v>
      </c>
      <c r="K19" s="27" t="n">
        <v>-9.17</v>
      </c>
      <c r="L19" s="21" t="n">
        <v>838</v>
      </c>
      <c r="M19" s="28" t="n">
        <v>-5.42</v>
      </c>
      <c r="N19" s="29" t="n">
        <f aca="false">SUM(F19:G19)*100/H19</f>
        <v>93.3150183150183</v>
      </c>
    </row>
    <row r="20" s="24" customFormat="true" ht="15" hidden="false" customHeight="false" outlineLevel="0" collapsed="false">
      <c r="A20" s="32" t="n">
        <v>2010</v>
      </c>
      <c r="B20" s="26" t="n">
        <v>0</v>
      </c>
      <c r="C20" s="26" t="n">
        <v>16</v>
      </c>
      <c r="D20" s="26" t="n">
        <v>80</v>
      </c>
      <c r="E20" s="26" t="n">
        <v>101</v>
      </c>
      <c r="F20" s="26" t="n">
        <v>474</v>
      </c>
      <c r="G20" s="26" t="n">
        <v>929</v>
      </c>
      <c r="H20" s="33" t="n">
        <f aca="false">SUM(B20:G20)</f>
        <v>1600</v>
      </c>
      <c r="I20" s="27" t="n">
        <v>18.52</v>
      </c>
      <c r="J20" s="21" t="n">
        <v>3248</v>
      </c>
      <c r="K20" s="27" t="n">
        <v>10.97</v>
      </c>
      <c r="L20" s="21" t="n">
        <v>886</v>
      </c>
      <c r="M20" s="28" t="n">
        <v>-1.66</v>
      </c>
      <c r="N20" s="29" t="n">
        <f aca="false">SUM(F20:G20)*100/H20</f>
        <v>87.6875</v>
      </c>
    </row>
    <row r="21" s="24" customFormat="true" ht="15" hidden="false" customHeight="false" outlineLevel="0" collapsed="false">
      <c r="A21" s="25" t="n">
        <v>2009</v>
      </c>
      <c r="B21" s="26" t="n">
        <v>1</v>
      </c>
      <c r="C21" s="26" t="n">
        <v>7</v>
      </c>
      <c r="D21" s="26" t="n">
        <v>42</v>
      </c>
      <c r="E21" s="26" t="n">
        <v>97</v>
      </c>
      <c r="F21" s="26" t="n">
        <v>400</v>
      </c>
      <c r="G21" s="26" t="n">
        <v>803</v>
      </c>
      <c r="H21" s="21" t="n">
        <v>1350</v>
      </c>
      <c r="I21" s="27" t="n">
        <v>38.89</v>
      </c>
      <c r="J21" s="21" t="n">
        <v>2927</v>
      </c>
      <c r="K21" s="27" t="n">
        <v>24.87</v>
      </c>
      <c r="L21" s="21" t="n">
        <v>901</v>
      </c>
      <c r="M21" s="28" t="n">
        <v>19.34</v>
      </c>
      <c r="N21" s="29" t="n">
        <f aca="false">SUM(F21:G21)*100/H21</f>
        <v>89.1111111111111</v>
      </c>
    </row>
    <row r="22" s="24" customFormat="true" ht="15" hidden="false" customHeight="false" outlineLevel="0" collapsed="false">
      <c r="A22" s="25" t="n">
        <v>2008</v>
      </c>
      <c r="B22" s="26" t="n">
        <v>10</v>
      </c>
      <c r="C22" s="26" t="n">
        <v>0</v>
      </c>
      <c r="D22" s="26" t="n">
        <v>47</v>
      </c>
      <c r="E22" s="26" t="n">
        <v>53</v>
      </c>
      <c r="F22" s="26" t="n">
        <v>366</v>
      </c>
      <c r="G22" s="26" t="n">
        <v>496</v>
      </c>
      <c r="H22" s="21" t="n">
        <f aca="false">SUM(B22:G22)</f>
        <v>972</v>
      </c>
      <c r="I22" s="27" t="n">
        <v>17.53</v>
      </c>
      <c r="J22" s="21" t="n">
        <v>2344</v>
      </c>
      <c r="K22" s="27" t="n">
        <v>53.91</v>
      </c>
      <c r="L22" s="21" t="n">
        <v>755</v>
      </c>
      <c r="M22" s="28" t="n">
        <v>21.38</v>
      </c>
      <c r="N22" s="29" t="n">
        <f aca="false">SUM(F22:G22)*100/H22</f>
        <v>88.6831275720165</v>
      </c>
    </row>
    <row r="23" s="24" customFormat="true" ht="15" hidden="false" customHeight="false" outlineLevel="0" collapsed="false">
      <c r="A23" s="25" t="n">
        <v>2007</v>
      </c>
      <c r="B23" s="26" t="n">
        <v>88</v>
      </c>
      <c r="C23" s="26" t="n">
        <v>5</v>
      </c>
      <c r="D23" s="26" t="n">
        <v>47</v>
      </c>
      <c r="E23" s="26" t="n">
        <v>69</v>
      </c>
      <c r="F23" s="26" t="n">
        <v>195</v>
      </c>
      <c r="G23" s="26" t="n">
        <v>423</v>
      </c>
      <c r="H23" s="21" t="n">
        <f aca="false">SUM(B23:G23)</f>
        <v>827</v>
      </c>
      <c r="I23" s="27" t="n">
        <v>-3.16</v>
      </c>
      <c r="J23" s="21" t="n">
        <v>1523</v>
      </c>
      <c r="K23" s="27" t="n">
        <v>0.99</v>
      </c>
      <c r="L23" s="21" t="n">
        <v>622</v>
      </c>
      <c r="M23" s="28" t="n">
        <v>13.5</v>
      </c>
      <c r="N23" s="29" t="n">
        <f aca="false">SUM(F23:G23)*100/H23</f>
        <v>74.7279322853688</v>
      </c>
    </row>
    <row r="24" s="24" customFormat="true" ht="15" hidden="false" customHeight="false" outlineLevel="0" collapsed="false">
      <c r="A24" s="25" t="n">
        <v>2006</v>
      </c>
      <c r="B24" s="26" t="n">
        <v>99</v>
      </c>
      <c r="C24" s="26" t="n">
        <v>3</v>
      </c>
      <c r="D24" s="26" t="n">
        <v>61</v>
      </c>
      <c r="E24" s="26" t="n">
        <v>75</v>
      </c>
      <c r="F24" s="26" t="n">
        <v>241</v>
      </c>
      <c r="G24" s="26" t="n">
        <v>375</v>
      </c>
      <c r="H24" s="21" t="n">
        <f aca="false">SUM(B24:G24)</f>
        <v>854</v>
      </c>
      <c r="I24" s="27" t="n">
        <v>21.48</v>
      </c>
      <c r="J24" s="21" t="n">
        <v>1508</v>
      </c>
      <c r="K24" s="27" t="n">
        <v>31.47</v>
      </c>
      <c r="L24" s="21" t="n">
        <v>548</v>
      </c>
      <c r="M24" s="28" t="n">
        <v>2.81</v>
      </c>
      <c r="N24" s="29" t="n">
        <f aca="false">SUM(F24:G24)*100/H24</f>
        <v>72.1311475409836</v>
      </c>
    </row>
    <row r="25" s="24" customFormat="true" ht="15" hidden="false" customHeight="false" outlineLevel="0" collapsed="false">
      <c r="A25" s="25" t="n">
        <v>2005</v>
      </c>
      <c r="B25" s="26" t="n">
        <v>102</v>
      </c>
      <c r="C25" s="26" t="n">
        <v>4</v>
      </c>
      <c r="D25" s="26" t="n">
        <v>29</v>
      </c>
      <c r="E25" s="26" t="n">
        <v>67</v>
      </c>
      <c r="F25" s="26" t="n">
        <v>127</v>
      </c>
      <c r="G25" s="26" t="n">
        <v>374</v>
      </c>
      <c r="H25" s="21" t="n">
        <f aca="false">SUM(B25:G25)</f>
        <v>703</v>
      </c>
      <c r="I25" s="27" t="n">
        <v>-1.82</v>
      </c>
      <c r="J25" s="21" t="n">
        <v>1147</v>
      </c>
      <c r="K25" s="27" t="n">
        <v>-5.05</v>
      </c>
      <c r="L25" s="21" t="n">
        <v>533</v>
      </c>
      <c r="M25" s="28" t="n">
        <v>7.24</v>
      </c>
      <c r="N25" s="29" t="n">
        <f aca="false">SUM(F25:G25)*100/H25</f>
        <v>71.2660028449502</v>
      </c>
    </row>
    <row r="26" s="24" customFormat="true" ht="15" hidden="false" customHeight="false" outlineLevel="0" collapsed="false">
      <c r="A26" s="34" t="n">
        <v>2004</v>
      </c>
      <c r="B26" s="35" t="n">
        <v>92</v>
      </c>
      <c r="C26" s="35" t="n">
        <v>2</v>
      </c>
      <c r="D26" s="35" t="n">
        <v>43</v>
      </c>
      <c r="E26" s="35" t="n">
        <v>73</v>
      </c>
      <c r="F26" s="35" t="n">
        <v>103</v>
      </c>
      <c r="G26" s="35" t="n">
        <v>403</v>
      </c>
      <c r="H26" s="36" t="n">
        <f aca="false">SUM(B26:G26)</f>
        <v>716</v>
      </c>
      <c r="I26" s="37" t="n">
        <v>19.33</v>
      </c>
      <c r="J26" s="36" t="n">
        <v>1208</v>
      </c>
      <c r="K26" s="37" t="n">
        <v>-6.93</v>
      </c>
      <c r="L26" s="36" t="n">
        <v>497</v>
      </c>
      <c r="M26" s="38" t="n">
        <v>9.474</v>
      </c>
      <c r="N26" s="39" t="n">
        <f aca="false">SUM(F26:G26)*100/H26</f>
        <v>70.6703910614525</v>
      </c>
    </row>
    <row r="27" s="41" customFormat="true" ht="13.9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s="41" customFormat="true" ht="13.9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24" customFormat="true" ht="9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s="24" customFormat="true" ht="12.75" hidden="false" customHeight="false" outlineLevel="0" collapsed="false">
      <c r="A30" s="1" t="s">
        <v>16</v>
      </c>
      <c r="B30" s="44"/>
      <c r="C30" s="44"/>
      <c r="D30" s="44"/>
      <c r="E30" s="44"/>
      <c r="F30" s="44"/>
      <c r="G30" s="45"/>
      <c r="H30" s="45"/>
      <c r="I30" s="44"/>
      <c r="J30" s="44"/>
      <c r="K30" s="44"/>
      <c r="L30" s="44"/>
      <c r="M30" s="44"/>
    </row>
    <row r="31" s="24" customFormat="true" ht="12.75" hidden="false" customHeight="false" outlineLevel="0" collapsed="false">
      <c r="A31" s="1" t="s">
        <v>17</v>
      </c>
      <c r="B31" s="46"/>
      <c r="C31" s="46"/>
      <c r="D31" s="46"/>
      <c r="E31" s="46"/>
      <c r="F31" s="46"/>
      <c r="G31" s="46"/>
      <c r="H31" s="46"/>
      <c r="J31" s="46"/>
      <c r="L31" s="46"/>
    </row>
  </sheetData>
  <mergeCells count="17">
    <mergeCell ref="A1:M1"/>
    <mergeCell ref="A2:M2"/>
    <mergeCell ref="A3:M3"/>
    <mergeCell ref="A4:M4"/>
    <mergeCell ref="A6:A9"/>
    <mergeCell ref="B6:I6"/>
    <mergeCell ref="J6:J9"/>
    <mergeCell ref="K6:K9"/>
    <mergeCell ref="L6:L9"/>
    <mergeCell ref="M6:M9"/>
    <mergeCell ref="N6:N9"/>
    <mergeCell ref="B7:C8"/>
    <mergeCell ref="D7:E8"/>
    <mergeCell ref="F7:G8"/>
    <mergeCell ref="H7:H9"/>
    <mergeCell ref="I7:I9"/>
    <mergeCell ref="A27:M2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9:51:42Z</dcterms:created>
  <dc:creator>*</dc:creator>
  <dc:description/>
  <dc:language>en-US</dc:language>
  <cp:lastModifiedBy>rprmnl76h66e783p</cp:lastModifiedBy>
  <cp:lastPrinted>2018-05-17T09:18:26Z</cp:lastPrinted>
  <dcterms:modified xsi:type="dcterms:W3CDTF">2023-01-11T23:39:48Z</dcterms:modified>
  <cp:revision>0</cp:revision>
  <dc:subject/>
  <dc:title/>
</cp:coreProperties>
</file>